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Статья содержание и текущий ремонт помещения</t>
  </si>
  <si>
    <t xml:space="preserve">На   2022г</t>
  </si>
  <si>
    <t xml:space="preserve">месяц</t>
  </si>
  <si>
    <t xml:space="preserve">Структура тарифа</t>
  </si>
  <si>
    <t xml:space="preserve">Дом план 2022 год</t>
  </si>
  <si>
    <t xml:space="preserve">Доход</t>
  </si>
  <si>
    <t xml:space="preserve">оплач.площадь м2</t>
  </si>
  <si>
    <t xml:space="preserve">стоимость 1 м2</t>
  </si>
  <si>
    <t xml:space="preserve">Итого содерж.и тек.ремонт помещения</t>
  </si>
  <si>
    <t xml:space="preserve">Расход</t>
  </si>
  <si>
    <t xml:space="preserve">Заработная плата</t>
  </si>
  <si>
    <t xml:space="preserve">Налог на з/пл. (30,2%)</t>
  </si>
  <si>
    <t xml:space="preserve">Вознаграждение</t>
  </si>
  <si>
    <t xml:space="preserve">Услуги банка</t>
  </si>
  <si>
    <t xml:space="preserve">Обслуживание котельной</t>
  </si>
  <si>
    <t xml:space="preserve">Оплата за передачу данных по Системе "Город"</t>
  </si>
  <si>
    <t xml:space="preserve">Услуги по тех.обслуживанию и аварийному обеспечению внутридомовых газовых сетей"Газораспредел"</t>
  </si>
  <si>
    <t xml:space="preserve">Передача отчетов СБИС++</t>
  </si>
  <si>
    <t xml:space="preserve">Регистрация по месту жительства</t>
  </si>
  <si>
    <t xml:space="preserve">Выполнение пусконаладочных работ в котельной (1 раз в три года)</t>
  </si>
  <si>
    <t xml:space="preserve">Хоз. расходы</t>
  </si>
  <si>
    <t xml:space="preserve">Текущий ремонт</t>
  </si>
  <si>
    <t xml:space="preserve">Вывоз снега</t>
  </si>
  <si>
    <t xml:space="preserve">Канц. товары,АКВАРЕЛЬ</t>
  </si>
  <si>
    <t xml:space="preserve">Непредвиденные расходы</t>
  </si>
  <si>
    <t xml:space="preserve">Спецодежда</t>
  </si>
  <si>
    <t xml:space="preserve">Чистка канализации  </t>
  </si>
  <si>
    <t xml:space="preserve">Телефон интернет</t>
  </si>
  <si>
    <t xml:space="preserve">Зап.части для ремонта котельной, поверка манометров</t>
  </si>
  <si>
    <t xml:space="preserve">Договор на обслуживание вентиляционных каналов" Флагман сервис"</t>
  </si>
  <si>
    <t xml:space="preserve">Юридические услуги</t>
  </si>
  <si>
    <t xml:space="preserve">Страхование ОПО (произв.объектов-лифт)</t>
  </si>
  <si>
    <t xml:space="preserve">Расход эл.энергии в котельной</t>
  </si>
  <si>
    <t xml:space="preserve">Комплексное обсл-ие лифта</t>
  </si>
  <si>
    <t xml:space="preserve">ИТОГО:</t>
  </si>
  <si>
    <t xml:space="preserve">ОДН эл. энергии</t>
  </si>
  <si>
    <t xml:space="preserve">ОДН ХВС</t>
  </si>
  <si>
    <t xml:space="preserve">ОДН ГВ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7.42"/>
    <col collapsed="false" customWidth="true" hidden="false" outlineLevel="0" max="7" min="5" style="0" width="11.28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6.5" hidden="false" customHeight="false" outlineLevel="0" collapsed="false">
      <c r="C3" s="3"/>
      <c r="D3" s="4" t="s">
        <v>1</v>
      </c>
    </row>
    <row r="4" customFormat="false" ht="50.25" hidden="false" customHeight="true" outlineLevel="0" collapsed="false">
      <c r="A4" s="5"/>
      <c r="B4" s="6"/>
      <c r="C4" s="6"/>
      <c r="D4" s="6"/>
      <c r="E4" s="7" t="s">
        <v>2</v>
      </c>
      <c r="F4" s="8" t="s">
        <v>3</v>
      </c>
      <c r="G4" s="9" t="s">
        <v>4</v>
      </c>
    </row>
    <row r="5" customFormat="false" ht="16.5" hidden="false" customHeight="true" outlineLevel="0" collapsed="false">
      <c r="A5" s="10"/>
      <c r="B5" s="11" t="s">
        <v>5</v>
      </c>
      <c r="C5" s="11"/>
      <c r="D5" s="11"/>
      <c r="E5" s="12"/>
      <c r="F5" s="13"/>
      <c r="G5" s="14"/>
    </row>
    <row r="6" customFormat="false" ht="16.5" hidden="false" customHeight="true" outlineLevel="0" collapsed="false">
      <c r="A6" s="15" t="n">
        <v>1</v>
      </c>
      <c r="B6" s="16" t="s">
        <v>6</v>
      </c>
      <c r="C6" s="16"/>
      <c r="D6" s="16"/>
      <c r="E6" s="17" t="n">
        <v>13345.62</v>
      </c>
      <c r="F6" s="18"/>
      <c r="G6" s="19"/>
    </row>
    <row r="7" customFormat="false" ht="16.5" hidden="false" customHeight="true" outlineLevel="0" collapsed="false">
      <c r="A7" s="15" t="n">
        <v>2</v>
      </c>
      <c r="B7" s="16" t="s">
        <v>7</v>
      </c>
      <c r="C7" s="16"/>
      <c r="D7" s="16"/>
      <c r="E7" s="20" t="n">
        <v>28.2</v>
      </c>
      <c r="F7" s="21"/>
      <c r="G7" s="22"/>
    </row>
    <row r="8" customFormat="false" ht="16.5" hidden="false" customHeight="true" outlineLevel="0" collapsed="false">
      <c r="A8" s="10"/>
      <c r="B8" s="23" t="s">
        <v>8</v>
      </c>
      <c r="C8" s="23"/>
      <c r="D8" s="23"/>
      <c r="E8" s="24" t="n">
        <f aca="false">E6*E7</f>
        <v>376346.484</v>
      </c>
      <c r="F8" s="24"/>
      <c r="G8" s="25" t="n">
        <f aca="false">E8*12</f>
        <v>4516157.808</v>
      </c>
    </row>
    <row r="9" customFormat="false" ht="16.5" hidden="false" customHeight="true" outlineLevel="0" collapsed="false">
      <c r="A9" s="26"/>
      <c r="B9" s="27" t="s">
        <v>9</v>
      </c>
      <c r="C9" s="27"/>
      <c r="D9" s="27"/>
      <c r="E9" s="28"/>
      <c r="F9" s="28"/>
      <c r="G9" s="29"/>
    </row>
    <row r="10" customFormat="false" ht="16.5" hidden="false" customHeight="true" outlineLevel="0" collapsed="false">
      <c r="A10" s="30" t="n">
        <v>1</v>
      </c>
      <c r="B10" s="31" t="s">
        <v>10</v>
      </c>
      <c r="C10" s="31"/>
      <c r="D10" s="31"/>
      <c r="E10" s="32" t="n">
        <v>160310</v>
      </c>
      <c r="F10" s="18" t="n">
        <f aca="false">E10/E8*E7</f>
        <v>12.0121807754155</v>
      </c>
      <c r="G10" s="33" t="n">
        <f aca="false">E10*12</f>
        <v>1923720</v>
      </c>
    </row>
    <row r="11" customFormat="false" ht="16.5" hidden="false" customHeight="true" outlineLevel="0" collapsed="false">
      <c r="A11" s="30" t="n">
        <v>2</v>
      </c>
      <c r="B11" s="34" t="s">
        <v>11</v>
      </c>
      <c r="C11" s="34"/>
      <c r="D11" s="34"/>
      <c r="E11" s="32" t="n">
        <f aca="false">E10*30.2%</f>
        <v>48413.62</v>
      </c>
      <c r="F11" s="18" t="n">
        <f aca="false">E11/E8*E7</f>
        <v>3.62767859417547</v>
      </c>
      <c r="G11" s="33" t="n">
        <f aca="false">E11*12</f>
        <v>580963.44</v>
      </c>
    </row>
    <row r="12" customFormat="false" ht="16.5" hidden="false" customHeight="true" outlineLevel="0" collapsed="false">
      <c r="A12" s="30" t="n">
        <v>3</v>
      </c>
      <c r="B12" s="34" t="s">
        <v>12</v>
      </c>
      <c r="C12" s="34"/>
      <c r="D12" s="34"/>
      <c r="E12" s="32" t="n">
        <v>22000</v>
      </c>
      <c r="F12" s="18" t="n">
        <f aca="false">E12/E8*E7</f>
        <v>1.64848092482777</v>
      </c>
      <c r="G12" s="33" t="n">
        <f aca="false">E12*12</f>
        <v>264000</v>
      </c>
    </row>
    <row r="13" customFormat="false" ht="16.5" hidden="false" customHeight="true" outlineLevel="0" collapsed="false">
      <c r="A13" s="30" t="n">
        <v>4</v>
      </c>
      <c r="B13" s="34" t="s">
        <v>13</v>
      </c>
      <c r="C13" s="34"/>
      <c r="D13" s="34"/>
      <c r="E13" s="32" t="n">
        <f aca="false">G13/12</f>
        <v>5000</v>
      </c>
      <c r="F13" s="18" t="n">
        <f aca="false">E13/E8*E7</f>
        <v>0.374654755642675</v>
      </c>
      <c r="G13" s="33" t="n">
        <v>60000</v>
      </c>
    </row>
    <row r="14" customFormat="false" ht="16.5" hidden="false" customHeight="true" outlineLevel="0" collapsed="false">
      <c r="A14" s="30" t="n">
        <v>5</v>
      </c>
      <c r="B14" s="34" t="s">
        <v>14</v>
      </c>
      <c r="C14" s="34"/>
      <c r="D14" s="34"/>
      <c r="E14" s="32" t="n">
        <f aca="false">G14/12</f>
        <v>38500</v>
      </c>
      <c r="F14" s="18" t="n">
        <f aca="false">E14/E8*E7</f>
        <v>2.8848416184486</v>
      </c>
      <c r="G14" s="33" t="n">
        <v>462000</v>
      </c>
    </row>
    <row r="15" customFormat="false" ht="36" hidden="false" customHeight="true" outlineLevel="0" collapsed="false">
      <c r="A15" s="30" t="n">
        <v>6</v>
      </c>
      <c r="B15" s="34" t="s">
        <v>15</v>
      </c>
      <c r="C15" s="34"/>
      <c r="D15" s="34"/>
      <c r="E15" s="32" t="n">
        <v>15081</v>
      </c>
      <c r="F15" s="18" t="n">
        <f aca="false">E15/E8*E7</f>
        <v>1.13003367396944</v>
      </c>
      <c r="G15" s="33" t="n">
        <v>180972</v>
      </c>
    </row>
    <row r="16" customFormat="false" ht="42.75" hidden="false" customHeight="true" outlineLevel="0" collapsed="false">
      <c r="A16" s="30" t="n">
        <v>7</v>
      </c>
      <c r="B16" s="34" t="s">
        <v>16</v>
      </c>
      <c r="C16" s="34"/>
      <c r="D16" s="34"/>
      <c r="E16" s="32" t="n">
        <v>666</v>
      </c>
      <c r="F16" s="18" t="n">
        <f aca="false">E16/E8*E7</f>
        <v>0.0499040134516044</v>
      </c>
      <c r="G16" s="33" t="n">
        <v>8000</v>
      </c>
    </row>
    <row r="17" customFormat="false" ht="16.5" hidden="false" customHeight="true" outlineLevel="0" collapsed="false">
      <c r="A17" s="30" t="n">
        <v>8</v>
      </c>
      <c r="B17" s="34" t="s">
        <v>17</v>
      </c>
      <c r="C17" s="34"/>
      <c r="D17" s="34"/>
      <c r="E17" s="32" t="n">
        <f aca="false">G17/12</f>
        <v>683.333333333333</v>
      </c>
      <c r="F17" s="18" t="n">
        <f aca="false">E17/E8*E7</f>
        <v>0.051202816604499</v>
      </c>
      <c r="G17" s="33" t="n">
        <v>8200</v>
      </c>
    </row>
    <row r="18" customFormat="false" ht="16.5" hidden="false" customHeight="true" outlineLevel="0" collapsed="false">
      <c r="A18" s="30" t="n">
        <v>9</v>
      </c>
      <c r="B18" s="34" t="s">
        <v>18</v>
      </c>
      <c r="C18" s="34"/>
      <c r="D18" s="34"/>
      <c r="E18" s="32" t="n">
        <f aca="false">G18/12</f>
        <v>350</v>
      </c>
      <c r="F18" s="18" t="n">
        <f aca="false">E18/E8*E7</f>
        <v>0.0262258328949873</v>
      </c>
      <c r="G18" s="33" t="n">
        <v>4200</v>
      </c>
    </row>
    <row r="19" customFormat="false" ht="32.25" hidden="false" customHeight="true" outlineLevel="0" collapsed="false">
      <c r="A19" s="30" t="n">
        <v>10</v>
      </c>
      <c r="B19" s="34" t="s">
        <v>19</v>
      </c>
      <c r="C19" s="34"/>
      <c r="D19" s="34"/>
      <c r="E19" s="32" t="n">
        <v>2916</v>
      </c>
      <c r="F19" s="19" t="n">
        <f aca="false">E19/E8*E7</f>
        <v>0.218498653490808</v>
      </c>
      <c r="G19" s="33" t="n">
        <v>35000</v>
      </c>
    </row>
    <row r="20" customFormat="false" ht="16.5" hidden="false" customHeight="true" outlineLevel="0" collapsed="false">
      <c r="A20" s="30" t="n">
        <v>11</v>
      </c>
      <c r="B20" s="34" t="s">
        <v>20</v>
      </c>
      <c r="C20" s="34"/>
      <c r="D20" s="34"/>
      <c r="E20" s="32" t="n">
        <f aca="false">G20/12</f>
        <v>5000</v>
      </c>
      <c r="F20" s="18" t="n">
        <f aca="false">E20/E8*E7</f>
        <v>0.374654755642675</v>
      </c>
      <c r="G20" s="33" t="n">
        <v>60000</v>
      </c>
    </row>
    <row r="21" customFormat="false" ht="16.5" hidden="false" customHeight="true" outlineLevel="0" collapsed="false">
      <c r="A21" s="30" t="n">
        <v>12</v>
      </c>
      <c r="B21" s="34" t="s">
        <v>21</v>
      </c>
      <c r="C21" s="34"/>
      <c r="D21" s="34"/>
      <c r="E21" s="32" t="n">
        <f aca="false">G21/12</f>
        <v>17083.3333333333</v>
      </c>
      <c r="F21" s="35" t="n">
        <f aca="false">E21/E8*E7</f>
        <v>1.28007041511247</v>
      </c>
      <c r="G21" s="36" t="n">
        <v>205000</v>
      </c>
    </row>
    <row r="22" customFormat="false" ht="16.5" hidden="false" customHeight="true" outlineLevel="0" collapsed="false">
      <c r="A22" s="30" t="n">
        <v>13</v>
      </c>
      <c r="B22" s="34" t="s">
        <v>22</v>
      </c>
      <c r="C22" s="34"/>
      <c r="D22" s="34"/>
      <c r="E22" s="32" t="n">
        <f aca="false">G22/12</f>
        <v>3750</v>
      </c>
      <c r="F22" s="18" t="n">
        <f aca="false">E22/E8*E7</f>
        <v>0.280991066732006</v>
      </c>
      <c r="G22" s="33" t="n">
        <v>45000</v>
      </c>
    </row>
    <row r="23" customFormat="false" ht="16.5" hidden="false" customHeight="true" outlineLevel="0" collapsed="false">
      <c r="A23" s="30" t="n">
        <v>14</v>
      </c>
      <c r="B23" s="34" t="s">
        <v>23</v>
      </c>
      <c r="C23" s="34"/>
      <c r="D23" s="34"/>
      <c r="E23" s="32" t="n">
        <f aca="false">G23/12</f>
        <v>500</v>
      </c>
      <c r="F23" s="18" t="n">
        <f aca="false">E23/E8*E7</f>
        <v>0.0374654755642675</v>
      </c>
      <c r="G23" s="33" t="n">
        <v>6000</v>
      </c>
    </row>
    <row r="24" customFormat="false" ht="16.5" hidden="false" customHeight="true" outlineLevel="0" collapsed="false">
      <c r="A24" s="30" t="n">
        <v>15</v>
      </c>
      <c r="B24" s="37" t="s">
        <v>24</v>
      </c>
      <c r="C24" s="37"/>
      <c r="D24" s="37"/>
      <c r="E24" s="32" t="n">
        <v>5823</v>
      </c>
      <c r="F24" s="18" t="n">
        <f aca="false">E24/E8*E7</f>
        <v>0.43632292842146</v>
      </c>
      <c r="G24" s="33" t="n">
        <v>70000</v>
      </c>
    </row>
    <row r="25" customFormat="false" ht="16.5" hidden="false" customHeight="true" outlineLevel="0" collapsed="false">
      <c r="A25" s="30" t="n">
        <v>16</v>
      </c>
      <c r="B25" s="38" t="s">
        <v>25</v>
      </c>
      <c r="C25" s="38"/>
      <c r="D25" s="38"/>
      <c r="E25" s="32" t="n">
        <f aca="false">G25/12</f>
        <v>833.333333333333</v>
      </c>
      <c r="F25" s="18" t="n">
        <f aca="false">E25/E8*E7</f>
        <v>0.0624424592737792</v>
      </c>
      <c r="G25" s="33" t="n">
        <v>10000</v>
      </c>
    </row>
    <row r="26" customFormat="false" ht="16.5" hidden="false" customHeight="false" outlineLevel="0" collapsed="false">
      <c r="A26" s="30" t="n">
        <v>17</v>
      </c>
      <c r="B26" s="39" t="s">
        <v>26</v>
      </c>
      <c r="C26" s="40"/>
      <c r="D26" s="41"/>
      <c r="E26" s="32" t="n">
        <v>1666</v>
      </c>
      <c r="F26" s="18" t="n">
        <f aca="false">E26/E8*E7</f>
        <v>0.124834964580139</v>
      </c>
      <c r="G26" s="33" t="n">
        <v>20000</v>
      </c>
    </row>
    <row r="27" customFormat="false" ht="16.5" hidden="false" customHeight="false" outlineLevel="0" collapsed="false">
      <c r="A27" s="30" t="n">
        <v>18</v>
      </c>
      <c r="B27" s="42" t="s">
        <v>27</v>
      </c>
      <c r="C27" s="42"/>
      <c r="D27" s="42"/>
      <c r="E27" s="32" t="n">
        <v>917</v>
      </c>
      <c r="F27" s="18" t="n">
        <f aca="false">E27/E8*E7</f>
        <v>0.0687116821848667</v>
      </c>
      <c r="G27" s="33" t="n">
        <v>11010</v>
      </c>
    </row>
    <row r="28" customFormat="false" ht="33" hidden="false" customHeight="true" outlineLevel="0" collapsed="false">
      <c r="A28" s="30" t="n">
        <v>19</v>
      </c>
      <c r="B28" s="34" t="s">
        <v>28</v>
      </c>
      <c r="C28" s="34"/>
      <c r="D28" s="34"/>
      <c r="E28" s="32" t="n">
        <v>2900</v>
      </c>
      <c r="F28" s="18" t="n">
        <f aca="false">E28/E8*E7</f>
        <v>0.217299758272752</v>
      </c>
      <c r="G28" s="33" t="n">
        <v>35000</v>
      </c>
    </row>
    <row r="29" customFormat="false" ht="50.25" hidden="false" customHeight="true" outlineLevel="0" collapsed="false">
      <c r="A29" s="30" t="n">
        <v>20</v>
      </c>
      <c r="B29" s="31" t="s">
        <v>29</v>
      </c>
      <c r="C29" s="31"/>
      <c r="D29" s="31"/>
      <c r="E29" s="32" t="n">
        <f aca="false">G29/12</f>
        <v>700</v>
      </c>
      <c r="F29" s="18" t="n">
        <f aca="false">E29/E8*E7</f>
        <v>0.0524516657899745</v>
      </c>
      <c r="G29" s="33" t="n">
        <v>8400</v>
      </c>
    </row>
    <row r="30" customFormat="false" ht="16.5" hidden="false" customHeight="true" outlineLevel="0" collapsed="false">
      <c r="A30" s="30" t="n">
        <v>21</v>
      </c>
      <c r="B30" s="34" t="s">
        <v>30</v>
      </c>
      <c r="C30" s="34"/>
      <c r="D30" s="34"/>
      <c r="E30" s="32" t="n">
        <f aca="false">G30/12</f>
        <v>5000</v>
      </c>
      <c r="F30" s="35" t="n">
        <f aca="false">E30/E8*E7</f>
        <v>0.374654755642675</v>
      </c>
      <c r="G30" s="36" t="n">
        <v>60000</v>
      </c>
    </row>
    <row r="31" customFormat="false" ht="16.5" hidden="false" customHeight="true" outlineLevel="0" collapsed="false">
      <c r="A31" s="30" t="n">
        <v>22</v>
      </c>
      <c r="B31" s="37" t="s">
        <v>31</v>
      </c>
      <c r="C31" s="37"/>
      <c r="D31" s="37"/>
      <c r="E31" s="32" t="n">
        <f aca="false">G31/12</f>
        <v>85</v>
      </c>
      <c r="F31" s="43" t="n">
        <f aca="false">E31/E8*E7</f>
        <v>0.00636913084592548</v>
      </c>
      <c r="G31" s="44" t="n">
        <v>1020</v>
      </c>
    </row>
    <row r="32" customFormat="false" ht="16.5" hidden="false" customHeight="true" outlineLevel="0" collapsed="false">
      <c r="A32" s="30" t="n">
        <v>23</v>
      </c>
      <c r="B32" s="37" t="s">
        <v>32</v>
      </c>
      <c r="C32" s="37"/>
      <c r="D32" s="37"/>
      <c r="E32" s="32" t="n">
        <v>19166</v>
      </c>
      <c r="F32" s="43" t="n">
        <f aca="false">E32/E8*E7</f>
        <v>1.4361266093295</v>
      </c>
      <c r="G32" s="45" t="n">
        <v>230000</v>
      </c>
    </row>
    <row r="33" customFormat="false" ht="16.5" hidden="false" customHeight="true" outlineLevel="0" collapsed="false">
      <c r="A33" s="30" t="n">
        <v>24</v>
      </c>
      <c r="B33" s="46" t="s">
        <v>33</v>
      </c>
      <c r="C33" s="46"/>
      <c r="D33" s="46"/>
      <c r="E33" s="32" t="n">
        <v>19002</v>
      </c>
      <c r="F33" s="35" t="n">
        <f aca="false">E33/E8*E7</f>
        <v>1.42383793334442</v>
      </c>
      <c r="G33" s="25" t="n">
        <v>228033</v>
      </c>
    </row>
    <row r="34" customFormat="false" ht="19.5" hidden="false" customHeight="true" outlineLevel="0" collapsed="false">
      <c r="A34" s="47"/>
      <c r="B34" s="48" t="s">
        <v>34</v>
      </c>
      <c r="C34" s="48"/>
      <c r="D34" s="48"/>
      <c r="E34" s="49" t="n">
        <f aca="false">SUM(E10:E33)</f>
        <v>376345.62</v>
      </c>
      <c r="F34" s="50" t="n">
        <f aca="false">SUM(F10:F33)</f>
        <v>28.1999352596582</v>
      </c>
      <c r="G34" s="51" t="n">
        <f aca="false">SUM(G10:G33)</f>
        <v>4516518.44</v>
      </c>
      <c r="I34" s="52"/>
    </row>
    <row r="35" customFormat="false" ht="16.5" hidden="false" customHeight="true" outlineLevel="0" collapsed="false">
      <c r="A35" s="53" t="n">
        <v>25</v>
      </c>
      <c r="B35" s="54" t="s">
        <v>35</v>
      </c>
      <c r="C35" s="54"/>
      <c r="D35" s="54"/>
      <c r="E35" s="32"/>
      <c r="F35" s="24"/>
      <c r="G35" s="25"/>
    </row>
    <row r="36" customFormat="false" ht="16.5" hidden="false" customHeight="true" outlineLevel="0" collapsed="false">
      <c r="A36" s="55" t="n">
        <v>26</v>
      </c>
      <c r="B36" s="54" t="s">
        <v>36</v>
      </c>
      <c r="C36" s="54"/>
      <c r="D36" s="54"/>
      <c r="E36" s="32"/>
      <c r="F36" s="24"/>
      <c r="G36" s="25"/>
    </row>
    <row r="37" customFormat="false" ht="16.5" hidden="false" customHeight="true" outlineLevel="0" collapsed="false">
      <c r="A37" s="55" t="n">
        <v>27</v>
      </c>
      <c r="B37" s="54" t="s">
        <v>37</v>
      </c>
      <c r="C37" s="54"/>
      <c r="D37" s="54"/>
      <c r="E37" s="32"/>
      <c r="F37" s="24"/>
      <c r="G37" s="25"/>
    </row>
    <row r="39" customFormat="false" ht="12.75" hidden="false" customHeight="false" outlineLevel="0" collapsed="false">
      <c r="B39" s="56"/>
      <c r="C39" s="56"/>
    </row>
    <row r="40" customFormat="false" ht="12.75" hidden="false" customHeight="false" outlineLevel="0" collapsed="false">
      <c r="B40" s="56"/>
    </row>
    <row r="42" customFormat="false" ht="12.75" hidden="false" customHeight="false" outlineLevel="0" collapsed="false">
      <c r="B42" s="56"/>
    </row>
  </sheetData>
  <mergeCells count="33"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1-10-12T12:20:40Z</cp:lastPrinted>
  <dcterms:modified xsi:type="dcterms:W3CDTF">2021-10-22T14:10:03Z</dcterms:modified>
  <cp:revision>0</cp:revision>
  <dc:subject/>
  <dc:title/>
</cp:coreProperties>
</file>